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18" sheetId="1" state="visible" r:id="rId2"/>
  </sheets>
  <definedNames>
    <definedName function="false" hidden="false" localSheetId="0" name="_xlnm.Print_Area" vbProcedure="false">'11,18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, 23</t>
  </si>
  <si>
    <t xml:space="preserve">С 1 февраля 2014г. по 31 январ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4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56*12*7</t>
  </si>
  <si>
    <t xml:space="preserve">ремонт констр. Элементов 13*12*10</t>
  </si>
  <si>
    <t xml:space="preserve">непредвиденные расходы</t>
  </si>
  <si>
    <t xml:space="preserve">ремонт инженерных сетей 56*12*11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1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General"/>
    <numFmt numFmtId="169" formatCode="0.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846.8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6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8.65" hidden="false" customHeight="true" outlineLevel="0" collapsed="false">
      <c r="A12" s="6" t="s">
        <v>10</v>
      </c>
      <c r="B12" s="7" t="n">
        <f aca="false">36+263+2183</f>
        <v>2482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57617.936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7561.008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102364.416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44202.816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2</f>
        <v>124465.824</v>
      </c>
      <c r="E42" s="22" t="n">
        <f aca="false">D42/12/23380.36241</f>
        <v>0.443626656341466</v>
      </c>
      <c r="F42" s="23" t="n">
        <f aca="false">E42*23380.36241</f>
        <v>10372.152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4" t="n">
        <v>0.04</v>
      </c>
      <c r="D43" s="21" t="n">
        <f aca="false">C43*B7*12</f>
        <v>2326.464</v>
      </c>
      <c r="E43" s="23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6397.776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59</v>
      </c>
      <c r="D45" s="13" t="n">
        <f aca="false">C45*B7*12</f>
        <v>34315.344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1.18827026766801</v>
      </c>
      <c r="D46" s="13" t="n">
        <f aca="false">C46*B7*12</f>
        <v>69111.7</v>
      </c>
      <c r="E46" s="23" t="n">
        <f aca="false">D47+D48+D49+D50</f>
        <v>69111.7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.731662471458832</v>
      </c>
      <c r="D48" s="13" t="n">
        <f aca="false">42554.66</f>
        <v>42554.66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.456607796209183</v>
      </c>
      <c r="D50" s="13" t="n">
        <f aca="false">26557.04</f>
        <v>26557.04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9.42827026766802</v>
      </c>
      <c r="D51" s="14" t="n">
        <f aca="false">D16+D17+D18+D41+D42+D43+D45+D46+D44</f>
        <v>548363.284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754261621413441</v>
      </c>
      <c r="D52" s="13" t="n">
        <f aca="false">C52*B7*12</f>
        <v>43869.06272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0.1825318890815</v>
      </c>
      <c r="D54" s="29" t="n">
        <f aca="false">D16+D17+D18+D41+D42+D43+D45+D46+D52+D53+D44</f>
        <v>592232.34672</v>
      </c>
      <c r="E54" s="23" t="n">
        <f aca="false">C54*B7*12</f>
        <v>592232.34672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-1.000481761162</v>
      </c>
      <c r="D55" s="32" t="n">
        <v>-58189.62</v>
      </c>
      <c r="E55" s="23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1.1830136502435</v>
      </c>
      <c r="D56" s="32"/>
      <c r="E56" s="23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22"/>
    </row>
    <row r="63" customFormat="false" ht="15.25" hidden="false" customHeight="false" outlineLevel="0" collapsed="false">
      <c r="A63" s="37" t="s">
        <v>74</v>
      </c>
      <c r="B63" s="38"/>
      <c r="C63" s="38"/>
      <c r="D63" s="38"/>
    </row>
    <row r="66" customFormat="false" ht="15.25" hidden="false" customHeight="false" outlineLevel="0" collapsed="false">
      <c r="A66" s="37" t="s">
        <v>75</v>
      </c>
      <c r="B66" s="38"/>
      <c r="C66" s="38"/>
      <c r="D66" s="38"/>
    </row>
    <row r="73" customFormat="false" ht="14.05" hidden="false" customHeight="false" outlineLevel="0" collapsed="false">
      <c r="A73" s="39" t="s">
        <v>76</v>
      </c>
      <c r="B73" s="40" t="n">
        <f aca="false">C56</f>
        <v>11.18301365024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5-03-05T06:45:20Z</cp:lastPrinted>
  <dcterms:modified xsi:type="dcterms:W3CDTF">2015-03-06T03:37:09Z</dcterms:modified>
  <cp:revision>337</cp:revision>
  <dc:subject/>
  <dc:title/>
</cp:coreProperties>
</file>